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definedNames>
    <definedName function="false" hidden="false" localSheetId="0" name="_xlnm.Print_Area" vbProcedure="false">'Bon de commande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*BON DE COMMANDE*                                                                        COLLECTION ENTREPRISE 2020/2021</t>
  </si>
  <si>
    <t xml:space="preserve">Prix TTC au kg</t>
  </si>
  <si>
    <t xml:space="preserve">NOUS FABRIQUONS NOS CHOCOLATS A LYON                                                                                                                 CAPITALE DE LA GASTRONOMIE</t>
  </si>
  <si>
    <t xml:space="preserve">Photo N°</t>
  </si>
  <si>
    <t xml:space="preserve">Pliage cadeau</t>
  </si>
  <si>
    <t xml:space="preserve">Prix HT €</t>
  </si>
  <si>
    <t xml:space="preserve">Prix TTC €</t>
  </si>
  <si>
    <t xml:space="preserve">Qté</t>
  </si>
  <si>
    <t xml:space="preserve">Total TTC €</t>
  </si>
  <si>
    <t xml:space="preserve">COLLECTION TABLETTES - LES GRANDES ORIGINES DE CHOCOLAT</t>
  </si>
  <si>
    <t xml:space="preserve">Ecrin 36 Napolitains grandes origines - 180g</t>
  </si>
  <si>
    <t xml:space="preserve">Etui 4 tablettes Grandes Origines - 400 g</t>
  </si>
  <si>
    <t xml:space="preserve">COLLECTION CUBES ET ETUIS</t>
  </si>
  <si>
    <t xml:space="preserve">Cubes croc carré - 250g</t>
  </si>
  <si>
    <t xml:space="preserve">Cubes amandes noisettes - 300g</t>
  </si>
  <si>
    <t xml:space="preserve">Cubes amandes gala - 300g</t>
  </si>
  <si>
    <t xml:space="preserve">Cube  assortiment chardons liqueurs -  250 g</t>
  </si>
  <si>
    <t xml:space="preserve">Pochette mini mendiants - 200 g</t>
  </si>
  <si>
    <t xml:space="preserve">Pochette Écorces d'Oranges  - 200 g</t>
  </si>
  <si>
    <t xml:space="preserve"> COLLECTION CHOCOLATS FINS</t>
  </si>
  <si>
    <t xml:space="preserve">Ballotin Prestige - chocolats fins 250 g</t>
  </si>
  <si>
    <t xml:space="preserve">x</t>
  </si>
  <si>
    <t xml:space="preserve">Ballotin Prestige - chocolats fins 450 g</t>
  </si>
  <si>
    <t xml:space="preserve">Ballotin Prestige - chocolats fins 700 g</t>
  </si>
  <si>
    <t xml:space="preserve">Rochers Malakoffs Noir - Ballotin Prestige 450 g</t>
  </si>
  <si>
    <t xml:space="preserve">Rochers Malakoffs Lait - Ballotin Prestige 450 g</t>
  </si>
  <si>
    <t xml:space="preserve">Boules Crème Vanille - Chocolat noir - Ballotin Prestige 450 g</t>
  </si>
  <si>
    <t xml:space="preserve">Écorces d'Orange - Chocolat noir - Ballotin Prestige 450 g</t>
  </si>
  <si>
    <t xml:space="preserve">Palets d'Or - Ballotin Prestige 450 g</t>
  </si>
  <si>
    <t xml:space="preserve">Boite Passion Palets de Chocolats - 250 g</t>
  </si>
  <si>
    <t xml:space="preserve">Boite Passion écorces d'oranges - 250 g</t>
  </si>
  <si>
    <t xml:space="preserve">Boite Passion Cocktail amandes noir et lait - 250g</t>
  </si>
  <si>
    <t xml:space="preserve">Boite Passion Amandes Gala - 250 g</t>
  </si>
  <si>
    <t xml:space="preserve">Boite Passion Prémium - chocolats fins 310 g</t>
  </si>
  <si>
    <t xml:space="preserve">Boite Passion Prémium - chocolats fins 440 g</t>
  </si>
  <si>
    <t xml:space="preserve">Boite Passion Prémium - chocolats fins 680 g</t>
  </si>
  <si>
    <t xml:space="preserve">Boite Passion Prémium - chocolats fins 900g</t>
  </si>
  <si>
    <t xml:space="preserve">  </t>
  </si>
  <si>
    <r>
      <rPr>
        <sz val="9"/>
        <color rgb="FF000000"/>
        <rFont val="Calibri"/>
        <family val="2"/>
      </rPr>
      <t xml:space="preserve">Ecrin 4 chocolats -</t>
    </r>
    <r>
      <rPr>
        <i val="true"/>
        <sz val="9"/>
        <color rgb="FF000000"/>
        <rFont val="Calibri"/>
        <family val="2"/>
      </rPr>
      <t xml:space="preserve"> Prix du conditionnement par 50 unités </t>
    </r>
  </si>
  <si>
    <t xml:space="preserve">COLLECTION PAPILLOTES DE LYON </t>
  </si>
  <si>
    <t xml:space="preserve">Corbeille de Papillotes Lyonnaises - 1,5kg</t>
  </si>
  <si>
    <t xml:space="preserve">Papillotes Palace - Sachet 1 kg - noir et lait</t>
  </si>
  <si>
    <t xml:space="preserve">Papillotes Lyonnaises - Sachet 1 kg - 100% noir</t>
  </si>
  <si>
    <t xml:space="preserve">Papillotes Lyonnaises - Sachet 1 kg - 100% lait</t>
  </si>
  <si>
    <t xml:space="preserve">COLLECTION SPECIALITES DE LYON </t>
  </si>
  <si>
    <t xml:space="preserve">Coussins de Lyon</t>
  </si>
  <si>
    <r>
      <rPr>
        <sz val="9"/>
        <color rgb="FF000000"/>
        <rFont val="Calibri"/>
        <family val="2"/>
      </rPr>
      <t xml:space="preserve">Ecrin 3 Coussins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Ballotin  Coussins  - 350 g</t>
  </si>
  <si>
    <t xml:space="preserve">Coffret Coussins N°1 - 240 g</t>
  </si>
  <si>
    <t xml:space="preserve">Coffret Coussins N°2 - 380 g</t>
  </si>
  <si>
    <t xml:space="preserve">Quenelles de Lyon</t>
  </si>
  <si>
    <t xml:space="preserve">Pochette Quenelles de Lyon N°1 - 200g</t>
  </si>
  <si>
    <t xml:space="preserve">Pochette Quenelles de Lyon N°2 - 310g</t>
  </si>
  <si>
    <t xml:space="preserve">Etui Quenelles de Lyon N°1 - 240g</t>
  </si>
  <si>
    <t xml:space="preserve">Etui Quenelles de Lyon N°2 - 370g</t>
  </si>
  <si>
    <r>
      <rPr>
        <sz val="9"/>
        <color rgb="FF000000"/>
        <rFont val="Calibri"/>
        <family val="2"/>
      </rPr>
      <t xml:space="preserve">Ecrin 4 Quenelles de Lyon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                                                              *BON DE COMMANDE*                                                                           </t>
  </si>
  <si>
    <t xml:space="preserve">LABEL EPV - EXCELLENCE DU SAVOIR FAIRE ARTISANAL Français</t>
  </si>
  <si>
    <t xml:space="preserve">Assortiment Spécialités de Lyon</t>
  </si>
  <si>
    <t xml:space="preserve">Pochette pralines de Lyon - 250g</t>
  </si>
  <si>
    <r>
      <rPr>
        <sz val="9"/>
        <color rgb="FF000000"/>
        <rFont val="Calibri"/>
        <family val="2"/>
      </rPr>
      <t xml:space="preserve">Ecrin pralines de Lyon - </t>
    </r>
    <r>
      <rPr>
        <i val="true"/>
        <sz val="9"/>
        <color rgb="FF000000"/>
        <rFont val="Calibri"/>
        <family val="2"/>
      </rPr>
      <t xml:space="preserve">Prix du conditionnement par 50 unités </t>
    </r>
  </si>
  <si>
    <t xml:space="preserve">Coffret métal DESIGN FETES DES LUMIERES - 280 g</t>
  </si>
  <si>
    <t xml:space="preserve">Coffret métal Aquarelle vue de Lyon - 280 g</t>
  </si>
  <si>
    <t xml:space="preserve">Boite  Ecusson - 420 g</t>
  </si>
  <si>
    <t xml:space="preserve">Etui spécialités de Lyon n°1 - 230 g</t>
  </si>
  <si>
    <t xml:space="preserve">Etui spécialités de Lyon n°2 - 310 g</t>
  </si>
  <si>
    <t xml:space="preserve">Etui spécialités de Lyon n°3 - 475 g</t>
  </si>
  <si>
    <t xml:space="preserve">COLLECTION CAFE </t>
  </si>
  <si>
    <t xml:space="preserve">Ensemble de 3 Cafés Grands Crus 100% Arabica - 3 x 250 g    </t>
  </si>
  <si>
    <t xml:space="preserve">Ensemble de 3 x 10 capsules compatibles Nespresso (28cts la capsule)</t>
  </si>
  <si>
    <t xml:space="preserve">Ensemble de 3 Etuis napolitains - 3 x 150g</t>
  </si>
  <si>
    <t xml:space="preserve">PLATEAUX CHOCOLATS</t>
  </si>
  <si>
    <t xml:space="preserve">Pâtes de Fruits tradionnelles - Plateau vrac 1,1 kg</t>
  </si>
  <si>
    <t xml:space="preserve">Coussins de LYON - Plateau vrac 900 g</t>
  </si>
  <si>
    <t xml:space="preserve">Quenelles au praliné nature et truffé - Plateau vrac 900g</t>
  </si>
  <si>
    <t xml:space="preserve">Sarments du Beaujolais - Plateau vrac 730 g</t>
  </si>
  <si>
    <t xml:space="preserve">Chocolats Liqueurs Assorties - Plateau vrac 730 g</t>
  </si>
  <si>
    <t xml:space="preserve">Société : </t>
  </si>
  <si>
    <t xml:space="preserve">TOTAL TTC page 1</t>
  </si>
  <si>
    <r>
      <rPr>
        <sz val="10"/>
        <color rgb="FF000000"/>
        <rFont val="Calibri"/>
        <family val="2"/>
      </rPr>
      <t xml:space="preserve">Service:</t>
    </r>
    <r>
      <rPr>
        <sz val="9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ex: commercial,achat…)</t>
    </r>
  </si>
  <si>
    <t xml:space="preserve">M./Mme : </t>
  </si>
  <si>
    <t xml:space="preserve">TOTAL TTC page 2</t>
  </si>
  <si>
    <t xml:space="preserve">Téléphone :</t>
  </si>
  <si>
    <t xml:space="preserve">TOTAL TTC GÉNÉRAL</t>
  </si>
  <si>
    <r>
      <rPr>
        <sz val="10"/>
        <color rgb="FF000000"/>
        <rFont val="Calibri"/>
        <family val="2"/>
      </rPr>
      <t xml:space="preserve">Mail:</t>
    </r>
    <r>
      <rPr>
        <sz val="6"/>
        <color rgb="FF000000"/>
        <rFont val="Calibri"/>
        <family val="2"/>
      </rPr>
      <t xml:space="preserve">(pour confirmation commande)</t>
    </r>
  </si>
  <si>
    <t xml:space="preserve">Adresse :</t>
  </si>
  <si>
    <t xml:space="preserve">Signature :</t>
  </si>
  <si>
    <t xml:space="preserve">Lieu de livraison exact :</t>
  </si>
  <si>
    <t xml:space="preserve">Livraison avant le :</t>
  </si>
  <si>
    <t xml:space="preserve">Décembre 2020</t>
  </si>
  <si>
    <t xml:space="preserve">Les listes d'ingrédients et allergènes possibles peuvent être consultées sur le site internet</t>
  </si>
  <si>
    <t xml:space="preserve">chocolats-voisin.fr</t>
  </si>
  <si>
    <t xml:space="preserve">Tarif applicable du 1er septembre 2020 au 31 août 2021</t>
  </si>
  <si>
    <t xml:space="preserve">Aucune modification ne sera possible après le 13 novembre 2020</t>
  </si>
  <si>
    <t xml:space="preserve">Règlement par un chèque global sous 30 jours. </t>
  </si>
  <si>
    <t xml:space="preserve">Ce tarif s'applique pour une commande de 350€ minimum, la livraison est offerte.</t>
  </si>
  <si>
    <t xml:space="preserve">Conditions de vente: 1 commande globale pour 1 point de livraison.</t>
  </si>
  <si>
    <t xml:space="preserve">VOISIN - Département Entreprises - 24 Avenue Joannès Masset 69009 LYON - www.chocolat-voisin.com</t>
  </si>
  <si>
    <t xml:space="preserve">Tél: 04-78-64-02-02</t>
  </si>
  <si>
    <t xml:space="preserve">                               Mail: accueil@chocolat-voisin.com
</t>
  </si>
  <si>
    <t xml:space="preserve">Fax: 04-78-83-53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.00\ _€_-;\-* #,##0.00\ _€_-;_-* \-??\ _€_-;_-@_-"/>
    <numFmt numFmtId="168" formatCode="00000"/>
    <numFmt numFmtId="169" formatCode="@"/>
    <numFmt numFmtId="170" formatCode="[$-40C]d\ mmmm\ 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i val="true"/>
      <sz val="11"/>
      <color rgb="FF800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Wingdings 2"/>
      <family val="1"/>
      <charset val="2"/>
    </font>
    <font>
      <i val="true"/>
      <sz val="9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80"/>
      <name val="Calibri"/>
      <family val="2"/>
    </font>
    <font>
      <sz val="28"/>
      <color rgb="FF000000"/>
      <name val="Calibri"/>
      <family val="2"/>
    </font>
    <font>
      <b val="true"/>
      <sz val="10"/>
      <color rgb="FF8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50</xdr:row>
      <xdr:rowOff>114480</xdr:rowOff>
    </xdr:from>
    <xdr:to>
      <xdr:col>2</xdr:col>
      <xdr:colOff>309960</xdr:colOff>
      <xdr:row>56</xdr:row>
      <xdr:rowOff>50760</xdr:rowOff>
    </xdr:to>
    <xdr:pic>
      <xdr:nvPicPr>
        <xdr:cNvPr id="0" name="Picture 1" descr=""/>
        <xdr:cNvPicPr/>
      </xdr:nvPicPr>
      <xdr:blipFill>
        <a:blip r:embed="rId1"/>
        <a:srcRect l="0" t="0" r="0" b="5668"/>
        <a:stretch/>
      </xdr:blipFill>
      <xdr:spPr>
        <a:xfrm>
          <a:off x="129240" y="11919240"/>
          <a:ext cx="128376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880</xdr:colOff>
      <xdr:row>1</xdr:row>
      <xdr:rowOff>342360</xdr:rowOff>
    </xdr:to>
    <xdr:pic>
      <xdr:nvPicPr>
        <xdr:cNvPr id="1" name="Picture 1" descr=""/>
        <xdr:cNvPicPr/>
      </xdr:nvPicPr>
      <xdr:blipFill>
        <a:blip r:embed="rId2"/>
        <a:srcRect l="0" t="0" r="0" b="5668"/>
        <a:stretch/>
      </xdr:blipFill>
      <xdr:spPr>
        <a:xfrm>
          <a:off x="0" y="0"/>
          <a:ext cx="12229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colat-voisi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5"/>
    <col collapsed="false" customWidth="true" hidden="false" outlineLevel="0" max="4" min="4" style="0" width="43.15"/>
    <col collapsed="false" customWidth="true" hidden="false" outlineLevel="0" max="5" min="5" style="0" width="5.82"/>
    <col collapsed="false" customWidth="true" hidden="false" outlineLevel="0" max="6" min="6" style="0" width="5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  <c r="L4" s="8"/>
    </row>
    <row r="5" customFormat="false" ht="30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8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3" t="n">
        <f aca="false">H7/0.18</f>
        <v>75</v>
      </c>
      <c r="B7" s="14" t="n">
        <v>60900</v>
      </c>
      <c r="C7" s="15" t="s">
        <v>10</v>
      </c>
      <c r="D7" s="15"/>
      <c r="E7" s="16" t="n">
        <v>1</v>
      </c>
      <c r="F7" s="17"/>
      <c r="G7" s="18" t="n">
        <v>12.8</v>
      </c>
      <c r="H7" s="19" t="n">
        <v>13.5</v>
      </c>
      <c r="I7" s="20"/>
      <c r="J7" s="21" t="n">
        <f aca="false">I7*H7</f>
        <v>0</v>
      </c>
    </row>
    <row r="8" customFormat="false" ht="16" hidden="false" customHeight="false" outlineLevel="0" collapsed="false">
      <c r="A8" s="22" t="n">
        <f aca="false">H8/0.4</f>
        <v>38</v>
      </c>
      <c r="B8" s="23" t="n">
        <v>60934</v>
      </c>
      <c r="C8" s="24" t="s">
        <v>11</v>
      </c>
      <c r="D8" s="24"/>
      <c r="E8" s="25" t="n">
        <v>2</v>
      </c>
      <c r="F8" s="26"/>
      <c r="G8" s="27" t="n">
        <f aca="false">H8/1.055</f>
        <v>14.4075829383886</v>
      </c>
      <c r="H8" s="28" t="n">
        <v>15.2</v>
      </c>
      <c r="I8" s="29"/>
      <c r="J8" s="30" t="n">
        <f aca="false">I8*H8</f>
        <v>0</v>
      </c>
    </row>
    <row r="9" customFormat="false" ht="30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13" t="n">
        <f aca="false">H10/0.25</f>
        <v>62</v>
      </c>
      <c r="B10" s="14" t="n">
        <v>60886</v>
      </c>
      <c r="C10" s="15" t="s">
        <v>13</v>
      </c>
      <c r="D10" s="15"/>
      <c r="E10" s="16" t="n">
        <v>3</v>
      </c>
      <c r="F10" s="31"/>
      <c r="G10" s="18" t="n">
        <f aca="false">H10/1.055</f>
        <v>14.6919431279621</v>
      </c>
      <c r="H10" s="19" t="n">
        <v>15.5</v>
      </c>
      <c r="I10" s="20"/>
      <c r="J10" s="32" t="n">
        <f aca="false">I10*H10</f>
        <v>0</v>
      </c>
    </row>
    <row r="11" customFormat="false" ht="15" hidden="false" customHeight="false" outlineLevel="0" collapsed="false">
      <c r="A11" s="33" t="n">
        <f aca="false">H11/0.3</f>
        <v>55</v>
      </c>
      <c r="B11" s="34" t="n">
        <v>60889</v>
      </c>
      <c r="C11" s="35" t="s">
        <v>14</v>
      </c>
      <c r="D11" s="35"/>
      <c r="E11" s="36" t="n">
        <v>4</v>
      </c>
      <c r="F11" s="37"/>
      <c r="G11" s="38" t="n">
        <f aca="false">H11/1.055</f>
        <v>15.6398104265403</v>
      </c>
      <c r="H11" s="39" t="n">
        <v>16.5</v>
      </c>
      <c r="I11" s="40"/>
      <c r="J11" s="30" t="n">
        <f aca="false">I11*H11</f>
        <v>0</v>
      </c>
    </row>
    <row r="12" customFormat="false" ht="15" hidden="false" customHeight="false" outlineLevel="0" collapsed="false">
      <c r="A12" s="33" t="n">
        <f aca="false">H12/0.3</f>
        <v>55</v>
      </c>
      <c r="B12" s="34" t="n">
        <v>60888</v>
      </c>
      <c r="C12" s="35" t="s">
        <v>15</v>
      </c>
      <c r="D12" s="35"/>
      <c r="E12" s="36" t="n">
        <v>5</v>
      </c>
      <c r="F12" s="37"/>
      <c r="G12" s="38" t="n">
        <f aca="false">H12/1.055</f>
        <v>15.6398104265403</v>
      </c>
      <c r="H12" s="39" t="n">
        <v>16.5</v>
      </c>
      <c r="I12" s="40"/>
      <c r="J12" s="30" t="n">
        <f aca="false">I12*H12</f>
        <v>0</v>
      </c>
    </row>
    <row r="13" customFormat="false" ht="15" hidden="false" customHeight="false" outlineLevel="0" collapsed="false">
      <c r="A13" s="33" t="n">
        <f aca="false">H13/0.25</f>
        <v>67.6</v>
      </c>
      <c r="B13" s="34" t="n">
        <v>60287</v>
      </c>
      <c r="C13" s="35" t="s">
        <v>16</v>
      </c>
      <c r="D13" s="35"/>
      <c r="E13" s="36" t="n">
        <v>6</v>
      </c>
      <c r="F13" s="37"/>
      <c r="G13" s="38" t="n">
        <f aca="false">H13/1.055</f>
        <v>16.0189573459716</v>
      </c>
      <c r="H13" s="39" t="n">
        <v>16.9</v>
      </c>
      <c r="I13" s="40"/>
      <c r="J13" s="30" t="n">
        <f aca="false">I13*H13</f>
        <v>0</v>
      </c>
    </row>
    <row r="14" customFormat="false" ht="15" hidden="false" customHeight="false" outlineLevel="0" collapsed="false">
      <c r="A14" s="33" t="n">
        <f aca="false">H14/0.2</f>
        <v>69.5</v>
      </c>
      <c r="B14" s="34" t="n">
        <v>60925</v>
      </c>
      <c r="C14" s="35" t="s">
        <v>17</v>
      </c>
      <c r="D14" s="35"/>
      <c r="E14" s="36" t="n">
        <v>7</v>
      </c>
      <c r="F14" s="37"/>
      <c r="G14" s="38" t="n">
        <f aca="false">H14/1.055</f>
        <v>13.175355450237</v>
      </c>
      <c r="H14" s="39" t="n">
        <v>13.9</v>
      </c>
      <c r="I14" s="40"/>
      <c r="J14" s="30" t="n">
        <f aca="false">I14*H14</f>
        <v>0</v>
      </c>
    </row>
    <row r="15" customFormat="false" ht="16" hidden="false" customHeight="false" outlineLevel="0" collapsed="false">
      <c r="A15" s="22" t="n">
        <f aca="false">H15/0.2</f>
        <v>69.5</v>
      </c>
      <c r="B15" s="23" t="n">
        <v>60924</v>
      </c>
      <c r="C15" s="24" t="s">
        <v>18</v>
      </c>
      <c r="D15" s="24"/>
      <c r="E15" s="25" t="n">
        <v>8</v>
      </c>
      <c r="F15" s="41"/>
      <c r="G15" s="27" t="n">
        <f aca="false">H15/1.055</f>
        <v>13.175355450237</v>
      </c>
      <c r="H15" s="28" t="n">
        <v>13.9</v>
      </c>
      <c r="I15" s="29"/>
      <c r="J15" s="42" t="n">
        <f aca="false">I15*H15</f>
        <v>0</v>
      </c>
    </row>
    <row r="16" customFormat="false" ht="30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33" t="n">
        <f aca="false">H17/0.25</f>
        <v>64.4</v>
      </c>
      <c r="B17" s="44" t="n">
        <v>60135</v>
      </c>
      <c r="C17" s="35" t="s">
        <v>20</v>
      </c>
      <c r="D17" s="35"/>
      <c r="E17" s="36" t="n">
        <v>9</v>
      </c>
      <c r="F17" s="45" t="s">
        <v>21</v>
      </c>
      <c r="G17" s="38" t="n">
        <f aca="false">H17/1.055</f>
        <v>15.260663507109</v>
      </c>
      <c r="H17" s="39" t="n">
        <v>16.1</v>
      </c>
      <c r="I17" s="40"/>
      <c r="J17" s="30" t="n">
        <f aca="false">I17*H17</f>
        <v>0</v>
      </c>
    </row>
    <row r="18" customFormat="false" ht="15" hidden="false" customHeight="false" outlineLevel="0" collapsed="false">
      <c r="A18" s="33" t="n">
        <f aca="false">H18/0.45</f>
        <v>62</v>
      </c>
      <c r="B18" s="34" t="n">
        <v>60137</v>
      </c>
      <c r="C18" s="35" t="s">
        <v>22</v>
      </c>
      <c r="D18" s="35"/>
      <c r="E18" s="36" t="n">
        <v>10</v>
      </c>
      <c r="F18" s="46" t="s">
        <v>21</v>
      </c>
      <c r="G18" s="38" t="n">
        <f aca="false">H18/1.055</f>
        <v>26.4454976303318</v>
      </c>
      <c r="H18" s="39" t="n">
        <v>27.9</v>
      </c>
      <c r="I18" s="40"/>
      <c r="J18" s="30" t="n">
        <f aca="false">I18*H18</f>
        <v>0</v>
      </c>
    </row>
    <row r="19" customFormat="false" ht="15" hidden="false" customHeight="false" outlineLevel="0" collapsed="false">
      <c r="A19" s="33" t="n">
        <f aca="false">H19/0.7</f>
        <v>56.2857142857143</v>
      </c>
      <c r="B19" s="34" t="n">
        <v>60138</v>
      </c>
      <c r="C19" s="35" t="s">
        <v>23</v>
      </c>
      <c r="D19" s="35"/>
      <c r="E19" s="36" t="n">
        <v>11</v>
      </c>
      <c r="F19" s="46" t="s">
        <v>21</v>
      </c>
      <c r="G19" s="38" t="n">
        <f aca="false">H19/1.055</f>
        <v>37.345971563981</v>
      </c>
      <c r="H19" s="39" t="n">
        <v>39.4</v>
      </c>
      <c r="I19" s="40"/>
      <c r="J19" s="30" t="n">
        <f aca="false">I19*H19</f>
        <v>0</v>
      </c>
    </row>
    <row r="20" customFormat="false" ht="15" hidden="false" customHeight="false" outlineLevel="0" collapsed="false">
      <c r="A20" s="33" t="n">
        <f aca="false">H20/0.45</f>
        <v>62</v>
      </c>
      <c r="B20" s="34" t="n">
        <v>60114</v>
      </c>
      <c r="C20" s="35" t="s">
        <v>24</v>
      </c>
      <c r="D20" s="35"/>
      <c r="E20" s="36" t="n">
        <v>12</v>
      </c>
      <c r="F20" s="46" t="s">
        <v>21</v>
      </c>
      <c r="G20" s="38" t="n">
        <f aca="false">H20/1.055</f>
        <v>26.4454976303318</v>
      </c>
      <c r="H20" s="39" t="n">
        <v>27.9</v>
      </c>
      <c r="I20" s="40"/>
      <c r="J20" s="30" t="n">
        <f aca="false">I20*H20</f>
        <v>0</v>
      </c>
    </row>
    <row r="21" customFormat="false" ht="15" hidden="false" customHeight="false" outlineLevel="0" collapsed="false">
      <c r="A21" s="33" t="n">
        <f aca="false">H21/0.45</f>
        <v>62</v>
      </c>
      <c r="B21" s="34" t="n">
        <v>60115</v>
      </c>
      <c r="C21" s="35" t="s">
        <v>25</v>
      </c>
      <c r="D21" s="35"/>
      <c r="E21" s="36" t="n">
        <v>13</v>
      </c>
      <c r="F21" s="46" t="s">
        <v>21</v>
      </c>
      <c r="G21" s="38" t="n">
        <f aca="false">H21/1.055</f>
        <v>26.4454976303318</v>
      </c>
      <c r="H21" s="39" t="n">
        <v>27.9</v>
      </c>
      <c r="I21" s="40"/>
      <c r="J21" s="30" t="n">
        <f aca="false">I21*H21</f>
        <v>0</v>
      </c>
    </row>
    <row r="22" customFormat="false" ht="15" hidden="false" customHeight="false" outlineLevel="0" collapsed="false">
      <c r="A22" s="47" t="n">
        <f aca="false">H22/0.45</f>
        <v>48.6666666666667</v>
      </c>
      <c r="B22" s="48" t="n">
        <v>60112</v>
      </c>
      <c r="C22" s="49" t="s">
        <v>26</v>
      </c>
      <c r="D22" s="49"/>
      <c r="E22" s="50" t="n">
        <v>14</v>
      </c>
      <c r="F22" s="51" t="s">
        <v>21</v>
      </c>
      <c r="G22" s="52" t="n">
        <f aca="false">H22/1.055</f>
        <v>20.7582938388626</v>
      </c>
      <c r="H22" s="53" t="n">
        <v>21.9</v>
      </c>
      <c r="I22" s="40"/>
      <c r="J22" s="30" t="n">
        <f aca="false">I22*H22</f>
        <v>0</v>
      </c>
    </row>
    <row r="23" customFormat="false" ht="15" hidden="false" customHeight="false" outlineLevel="0" collapsed="false">
      <c r="A23" s="33" t="n">
        <f aca="false">H23/0.45</f>
        <v>62</v>
      </c>
      <c r="B23" s="34" t="n">
        <v>60113</v>
      </c>
      <c r="C23" s="35" t="s">
        <v>27</v>
      </c>
      <c r="D23" s="35"/>
      <c r="E23" s="36" t="n">
        <v>15</v>
      </c>
      <c r="F23" s="46" t="s">
        <v>21</v>
      </c>
      <c r="G23" s="38" t="n">
        <f aca="false">H23/1.055</f>
        <v>26.4454976303318</v>
      </c>
      <c r="H23" s="39" t="n">
        <v>27.9</v>
      </c>
      <c r="I23" s="40"/>
      <c r="J23" s="30" t="n">
        <f aca="false">I23*H23</f>
        <v>0</v>
      </c>
    </row>
    <row r="24" customFormat="false" ht="15" hidden="false" customHeight="false" outlineLevel="0" collapsed="false">
      <c r="A24" s="33" t="n">
        <f aca="false">H24/0.45</f>
        <v>66.4444444444444</v>
      </c>
      <c r="B24" s="34" t="n">
        <v>60089</v>
      </c>
      <c r="C24" s="35" t="s">
        <v>28</v>
      </c>
      <c r="D24" s="35"/>
      <c r="E24" s="36" t="n">
        <v>16</v>
      </c>
      <c r="F24" s="46" t="s">
        <v>21</v>
      </c>
      <c r="G24" s="38" t="n">
        <f aca="false">H24/1.055</f>
        <v>28.3412322274882</v>
      </c>
      <c r="H24" s="39" t="n">
        <v>29.9</v>
      </c>
      <c r="I24" s="40"/>
      <c r="J24" s="30" t="n">
        <f aca="false">I24*H24</f>
        <v>0</v>
      </c>
    </row>
    <row r="25" customFormat="false" ht="15" hidden="false" customHeight="false" outlineLevel="0" collapsed="false">
      <c r="A25" s="33" t="n">
        <f aca="false">H25/0.25</f>
        <v>79.6</v>
      </c>
      <c r="B25" s="34" t="n">
        <v>60093</v>
      </c>
      <c r="C25" s="35" t="s">
        <v>29</v>
      </c>
      <c r="D25" s="35"/>
      <c r="E25" s="36" t="n">
        <v>17</v>
      </c>
      <c r="F25" s="37"/>
      <c r="G25" s="38" t="n">
        <f aca="false">H25/1.055</f>
        <v>18.8625592417062</v>
      </c>
      <c r="H25" s="39" t="n">
        <v>19.9</v>
      </c>
      <c r="I25" s="40"/>
      <c r="J25" s="30" t="n">
        <f aca="false">I25*H25</f>
        <v>0</v>
      </c>
    </row>
    <row r="26" customFormat="false" ht="15" hidden="false" customHeight="false" outlineLevel="0" collapsed="false">
      <c r="A26" s="33" t="n">
        <f aca="false">H26/0.25</f>
        <v>79.6</v>
      </c>
      <c r="B26" s="34" t="n">
        <v>60092</v>
      </c>
      <c r="C26" s="35" t="s">
        <v>30</v>
      </c>
      <c r="D26" s="35"/>
      <c r="E26" s="36" t="n">
        <v>18</v>
      </c>
      <c r="F26" s="54"/>
      <c r="G26" s="38" t="n">
        <f aca="false">H26/1.055</f>
        <v>18.8625592417062</v>
      </c>
      <c r="H26" s="39" t="n">
        <v>19.9</v>
      </c>
      <c r="I26" s="40"/>
      <c r="J26" s="30" t="n">
        <f aca="false">I26*H26</f>
        <v>0</v>
      </c>
    </row>
    <row r="27" customFormat="false" ht="15" hidden="false" customHeight="false" outlineLevel="0" collapsed="false">
      <c r="A27" s="33" t="n">
        <f aca="false">H27/0.25</f>
        <v>76.48</v>
      </c>
      <c r="B27" s="34" t="n">
        <v>60094</v>
      </c>
      <c r="C27" s="35" t="s">
        <v>31</v>
      </c>
      <c r="D27" s="35"/>
      <c r="E27" s="36" t="n">
        <v>19</v>
      </c>
      <c r="F27" s="54"/>
      <c r="G27" s="38" t="n">
        <f aca="false">H27/1.055</f>
        <v>18.1232227488152</v>
      </c>
      <c r="H27" s="39" t="n">
        <v>19.12</v>
      </c>
      <c r="I27" s="40"/>
      <c r="J27" s="30" t="n">
        <f aca="false">I27*H27</f>
        <v>0</v>
      </c>
    </row>
    <row r="28" customFormat="false" ht="15" hidden="false" customHeight="false" outlineLevel="0" collapsed="false">
      <c r="A28" s="33" t="n">
        <f aca="false">H28/0.25</f>
        <v>76.48</v>
      </c>
      <c r="B28" s="34" t="n">
        <v>60095</v>
      </c>
      <c r="C28" s="35" t="s">
        <v>32</v>
      </c>
      <c r="D28" s="35"/>
      <c r="E28" s="36" t="n">
        <v>20</v>
      </c>
      <c r="F28" s="54"/>
      <c r="G28" s="38" t="n">
        <f aca="false">H28/1.055</f>
        <v>18.1232227488152</v>
      </c>
      <c r="H28" s="39" t="n">
        <v>19.12</v>
      </c>
      <c r="I28" s="40"/>
      <c r="J28" s="30" t="n">
        <f aca="false">I28*H28</f>
        <v>0</v>
      </c>
    </row>
    <row r="29" customFormat="false" ht="15" hidden="false" customHeight="false" outlineLevel="0" collapsed="false">
      <c r="A29" s="33" t="n">
        <f aca="false">H29/0.31</f>
        <v>77.0967741935484</v>
      </c>
      <c r="B29" s="34" t="n">
        <v>60106</v>
      </c>
      <c r="C29" s="35" t="s">
        <v>33</v>
      </c>
      <c r="D29" s="35"/>
      <c r="E29" s="36" t="n">
        <v>21</v>
      </c>
      <c r="F29" s="55"/>
      <c r="G29" s="38" t="n">
        <v>22.65</v>
      </c>
      <c r="H29" s="39" t="n">
        <v>23.9</v>
      </c>
      <c r="I29" s="40"/>
      <c r="J29" s="30" t="n">
        <f aca="false">I29*H29</f>
        <v>0</v>
      </c>
    </row>
    <row r="30" customFormat="false" ht="15" hidden="false" customHeight="false" outlineLevel="0" collapsed="false">
      <c r="A30" s="33" t="n">
        <f aca="false">H30/0.44</f>
        <v>76.1363636363636</v>
      </c>
      <c r="B30" s="34" t="n">
        <v>60876</v>
      </c>
      <c r="C30" s="35" t="s">
        <v>34</v>
      </c>
      <c r="D30" s="35"/>
      <c r="E30" s="36"/>
      <c r="F30" s="46" t="s">
        <v>21</v>
      </c>
      <c r="G30" s="38" t="n">
        <f aca="false">H30/1.055</f>
        <v>31.7535545023697</v>
      </c>
      <c r="H30" s="39" t="n">
        <v>33.5</v>
      </c>
      <c r="I30" s="40"/>
      <c r="J30" s="30" t="n">
        <f aca="false">I30*H30</f>
        <v>0</v>
      </c>
    </row>
    <row r="31" customFormat="false" ht="15" hidden="false" customHeight="false" outlineLevel="0" collapsed="false">
      <c r="A31" s="33" t="n">
        <f aca="false">H31/0.68</f>
        <v>73.3823529411765</v>
      </c>
      <c r="B31" s="34" t="n">
        <v>60877</v>
      </c>
      <c r="C31" s="35" t="s">
        <v>35</v>
      </c>
      <c r="D31" s="35"/>
      <c r="E31" s="36"/>
      <c r="F31" s="46" t="s">
        <v>21</v>
      </c>
      <c r="G31" s="38" t="n">
        <f aca="false">H31/1.055</f>
        <v>47.2985781990521</v>
      </c>
      <c r="H31" s="39" t="n">
        <v>49.9</v>
      </c>
      <c r="I31" s="40"/>
      <c r="J31" s="30" t="n">
        <f aca="false">I31*H31</f>
        <v>0</v>
      </c>
    </row>
    <row r="32" customFormat="false" ht="15" hidden="false" customHeight="false" outlineLevel="0" collapsed="false">
      <c r="A32" s="33" t="n">
        <f aca="false">H32/0.9</f>
        <v>73.2222222222222</v>
      </c>
      <c r="B32" s="34" t="n">
        <v>60955</v>
      </c>
      <c r="C32" s="35" t="s">
        <v>36</v>
      </c>
      <c r="D32" s="35"/>
      <c r="E32" s="36" t="s">
        <v>37</v>
      </c>
      <c r="F32" s="46" t="s">
        <v>21</v>
      </c>
      <c r="G32" s="52" t="n">
        <f aca="false">H32/1.055</f>
        <v>62.4644549763033</v>
      </c>
      <c r="H32" s="53" t="n">
        <v>65.9</v>
      </c>
      <c r="I32" s="40"/>
      <c r="J32" s="30" t="n">
        <f aca="false">I32*H32</f>
        <v>0</v>
      </c>
    </row>
    <row r="33" customFormat="false" ht="16" hidden="false" customHeight="false" outlineLevel="0" collapsed="false">
      <c r="A33" s="33" t="n">
        <f aca="false">H33/2.25</f>
        <v>74.6666666666667</v>
      </c>
      <c r="B33" s="34" t="n">
        <v>60531</v>
      </c>
      <c r="C33" s="35" t="s">
        <v>38</v>
      </c>
      <c r="D33" s="35"/>
      <c r="E33" s="36" t="n">
        <v>22</v>
      </c>
      <c r="F33" s="55"/>
      <c r="G33" s="27" t="n">
        <v>159.24</v>
      </c>
      <c r="H33" s="28" t="n">
        <v>168</v>
      </c>
      <c r="I33" s="40"/>
      <c r="J33" s="30" t="n">
        <f aca="false">I33*H33</f>
        <v>0</v>
      </c>
    </row>
    <row r="34" customFormat="false" ht="30" hidden="false" customHeight="true" outlineLevel="0" collapsed="false">
      <c r="A34" s="43" t="s">
        <v>39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A35" s="56" t="n">
        <f aca="false">H35/1.5</f>
        <v>48.6</v>
      </c>
      <c r="B35" s="57" t="n">
        <v>70053</v>
      </c>
      <c r="C35" s="58" t="s">
        <v>40</v>
      </c>
      <c r="D35" s="58"/>
      <c r="E35" s="57" t="n">
        <v>23</v>
      </c>
      <c r="F35" s="59"/>
      <c r="G35" s="60" t="n">
        <v>69.1</v>
      </c>
      <c r="H35" s="61" t="n">
        <v>72.9</v>
      </c>
      <c r="I35" s="62"/>
      <c r="J35" s="32" t="n">
        <f aca="false">I35*H35</f>
        <v>0</v>
      </c>
    </row>
    <row r="36" customFormat="false" ht="15" hidden="false" customHeight="false" outlineLevel="0" collapsed="false">
      <c r="A36" s="47" t="n">
        <f aca="false">H36/1</f>
        <v>44.9</v>
      </c>
      <c r="B36" s="50" t="n">
        <v>70004</v>
      </c>
      <c r="C36" s="49" t="s">
        <v>41</v>
      </c>
      <c r="D36" s="49"/>
      <c r="E36" s="50" t="n">
        <v>24</v>
      </c>
      <c r="F36" s="63"/>
      <c r="G36" s="52" t="n">
        <f aca="false">H36/1.055</f>
        <v>42.5592417061611</v>
      </c>
      <c r="H36" s="53" t="n">
        <v>44.9</v>
      </c>
      <c r="I36" s="64"/>
      <c r="J36" s="30" t="n">
        <f aca="false">I36*H36</f>
        <v>0</v>
      </c>
    </row>
    <row r="37" customFormat="false" ht="15" hidden="false" customHeight="false" outlineLevel="0" collapsed="false">
      <c r="A37" s="33" t="n">
        <f aca="false">H37/1</f>
        <v>44.9</v>
      </c>
      <c r="B37" s="36" t="n">
        <v>70003</v>
      </c>
      <c r="C37" s="35" t="s">
        <v>42</v>
      </c>
      <c r="D37" s="35"/>
      <c r="E37" s="36" t="n">
        <v>25</v>
      </c>
      <c r="F37" s="37"/>
      <c r="G37" s="38" t="n">
        <f aca="false">H37/1.055</f>
        <v>42.5592417061611</v>
      </c>
      <c r="H37" s="39" t="n">
        <v>44.9</v>
      </c>
      <c r="I37" s="40"/>
      <c r="J37" s="30" t="n">
        <f aca="false">I37*H37</f>
        <v>0</v>
      </c>
    </row>
    <row r="38" customFormat="false" ht="16" hidden="false" customHeight="false" outlineLevel="0" collapsed="false">
      <c r="A38" s="33" t="n">
        <f aca="false">H38/1</f>
        <v>44.9</v>
      </c>
      <c r="B38" s="36" t="n">
        <v>70001</v>
      </c>
      <c r="C38" s="35" t="s">
        <v>43</v>
      </c>
      <c r="D38" s="35"/>
      <c r="E38" s="36" t="n">
        <v>26</v>
      </c>
      <c r="F38" s="37"/>
      <c r="G38" s="38" t="n">
        <f aca="false">H38/1.055</f>
        <v>42.5592417061611</v>
      </c>
      <c r="H38" s="39" t="n">
        <v>44.9</v>
      </c>
      <c r="I38" s="40"/>
      <c r="J38" s="42" t="n">
        <f aca="false">I38*H38</f>
        <v>0</v>
      </c>
    </row>
    <row r="39" customFormat="false" ht="22.5" hidden="false" customHeight="true" outlineLevel="0" collapsed="false">
      <c r="A39" s="65" t="s">
        <v>44</v>
      </c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true" outlineLevel="0" collapsed="false">
      <c r="A40" s="66" t="s">
        <v>45</v>
      </c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5" hidden="false" customHeight="true" outlineLevel="0" collapsed="false">
      <c r="A41" s="67" t="n">
        <f aca="false">H41/2.25</f>
        <v>74.6222222222222</v>
      </c>
      <c r="B41" s="68" t="n">
        <v>60941</v>
      </c>
      <c r="C41" s="69" t="s">
        <v>46</v>
      </c>
      <c r="D41" s="69"/>
      <c r="E41" s="70" t="n">
        <v>27</v>
      </c>
      <c r="F41" s="71"/>
      <c r="G41" s="18" t="n">
        <v>159.15</v>
      </c>
      <c r="H41" s="19" t="n">
        <v>167.9</v>
      </c>
      <c r="I41" s="72"/>
      <c r="J41" s="32" t="n">
        <f aca="false">I41*H41</f>
        <v>0</v>
      </c>
    </row>
    <row r="42" customFormat="false" ht="15" hidden="false" customHeight="true" outlineLevel="0" collapsed="false">
      <c r="A42" s="33" t="n">
        <f aca="false">H42/0.35</f>
        <v>56</v>
      </c>
      <c r="B42" s="34" t="n">
        <v>60534</v>
      </c>
      <c r="C42" s="73" t="s">
        <v>47</v>
      </c>
      <c r="D42" s="73"/>
      <c r="E42" s="36" t="n">
        <v>28</v>
      </c>
      <c r="F42" s="37"/>
      <c r="G42" s="38" t="n">
        <f aca="false">H42/1.055</f>
        <v>18.5781990521327</v>
      </c>
      <c r="H42" s="39" t="n">
        <v>19.6</v>
      </c>
      <c r="I42" s="40"/>
      <c r="J42" s="30" t="n">
        <f aca="false">I42*H42</f>
        <v>0</v>
      </c>
    </row>
    <row r="43" customFormat="false" ht="15" hidden="false" customHeight="false" outlineLevel="0" collapsed="false">
      <c r="A43" s="33" t="n">
        <f aca="false">H43/0.24</f>
        <v>100</v>
      </c>
      <c r="B43" s="34" t="n">
        <v>60011</v>
      </c>
      <c r="C43" s="74" t="s">
        <v>48</v>
      </c>
      <c r="D43" s="74"/>
      <c r="E43" s="36" t="n">
        <v>29</v>
      </c>
      <c r="F43" s="46" t="s">
        <v>21</v>
      </c>
      <c r="G43" s="38" t="n">
        <f aca="false">H43/1.055</f>
        <v>22.7488151658768</v>
      </c>
      <c r="H43" s="39" t="n">
        <v>24</v>
      </c>
      <c r="I43" s="40"/>
      <c r="J43" s="30" t="n">
        <f aca="false">I43*H43</f>
        <v>0</v>
      </c>
    </row>
    <row r="44" customFormat="false" ht="16" hidden="false" customHeight="false" outlineLevel="0" collapsed="false">
      <c r="A44" s="22" t="n">
        <f aca="false">H44/0.38</f>
        <v>88.421052631579</v>
      </c>
      <c r="B44" s="23" t="n">
        <v>60012</v>
      </c>
      <c r="C44" s="75" t="s">
        <v>49</v>
      </c>
      <c r="D44" s="75"/>
      <c r="E44" s="25"/>
      <c r="F44" s="76" t="s">
        <v>21</v>
      </c>
      <c r="G44" s="27" t="n">
        <f aca="false">H44/1.055</f>
        <v>31.8483412322275</v>
      </c>
      <c r="H44" s="28" t="n">
        <v>33.6</v>
      </c>
      <c r="I44" s="29"/>
      <c r="J44" s="42" t="n">
        <f aca="false">I44*H44</f>
        <v>0</v>
      </c>
    </row>
    <row r="45" customFormat="false" ht="15" hidden="false" customHeight="true" outlineLevel="0" collapsed="false">
      <c r="A45" s="77" t="s">
        <v>50</v>
      </c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5" hidden="false" customHeight="true" outlineLevel="0" collapsed="false">
      <c r="A46" s="13" t="n">
        <f aca="false">H46/0.2</f>
        <v>64</v>
      </c>
      <c r="B46" s="14" t="n">
        <v>110025</v>
      </c>
      <c r="C46" s="78" t="s">
        <v>51</v>
      </c>
      <c r="D46" s="78"/>
      <c r="E46" s="36" t="n">
        <v>30</v>
      </c>
      <c r="F46" s="54"/>
      <c r="G46" s="38" t="n">
        <f aca="false">H46/1.055</f>
        <v>12.1327014218009</v>
      </c>
      <c r="H46" s="39" t="n">
        <v>12.8</v>
      </c>
      <c r="I46" s="40"/>
      <c r="J46" s="30" t="n">
        <f aca="false">I46*H46</f>
        <v>0</v>
      </c>
    </row>
    <row r="47" customFormat="false" ht="15" hidden="false" customHeight="true" outlineLevel="0" collapsed="false">
      <c r="A47" s="79" t="n">
        <f aca="false">H47/0.31</f>
        <v>56.4516129032258</v>
      </c>
      <c r="B47" s="80" t="n">
        <v>110026</v>
      </c>
      <c r="C47" s="81" t="s">
        <v>52</v>
      </c>
      <c r="D47" s="81"/>
      <c r="E47" s="36"/>
      <c r="F47" s="82"/>
      <c r="G47" s="38" t="n">
        <f aca="false">H47/1.055</f>
        <v>16.5876777251185</v>
      </c>
      <c r="H47" s="39" t="n">
        <v>17.5</v>
      </c>
      <c r="I47" s="40"/>
      <c r="J47" s="30" t="n">
        <f aca="false">I47*H47</f>
        <v>0</v>
      </c>
    </row>
    <row r="48" customFormat="false" ht="15" hidden="false" customHeight="true" outlineLevel="0" collapsed="false">
      <c r="A48" s="33" t="n">
        <f aca="false">H48/0.24</f>
        <v>73.3333333333333</v>
      </c>
      <c r="B48" s="34" t="n">
        <v>110030</v>
      </c>
      <c r="C48" s="73" t="s">
        <v>53</v>
      </c>
      <c r="D48" s="73"/>
      <c r="E48" s="36" t="n">
        <v>31</v>
      </c>
      <c r="F48" s="83"/>
      <c r="G48" s="38" t="n">
        <f aca="false">H48/1.055</f>
        <v>16.6824644549763</v>
      </c>
      <c r="H48" s="39" t="n">
        <v>17.6</v>
      </c>
      <c r="I48" s="40"/>
      <c r="J48" s="30" t="n">
        <f aca="false">I48*H48</f>
        <v>0</v>
      </c>
    </row>
    <row r="49" customFormat="false" ht="15" hidden="false" customHeight="true" outlineLevel="0" collapsed="false">
      <c r="A49" s="47" t="n">
        <f aca="false">H49/0.37</f>
        <v>60.2702702702703</v>
      </c>
      <c r="B49" s="48" t="n">
        <v>110031</v>
      </c>
      <c r="C49" s="84" t="s">
        <v>54</v>
      </c>
      <c r="D49" s="84"/>
      <c r="E49" s="50"/>
      <c r="F49" s="83"/>
      <c r="G49" s="52" t="n">
        <f aca="false">H49/1.055</f>
        <v>21.1374407582938</v>
      </c>
      <c r="H49" s="53" t="n">
        <v>22.3</v>
      </c>
      <c r="I49" s="64"/>
      <c r="J49" s="30" t="n">
        <f aca="false">I49*H49</f>
        <v>0</v>
      </c>
    </row>
    <row r="50" customFormat="false" ht="16" hidden="false" customHeight="true" outlineLevel="0" collapsed="false">
      <c r="A50" s="22" t="n">
        <f aca="false">H50/2.25</f>
        <v>74.6222222222222</v>
      </c>
      <c r="B50" s="23" t="n">
        <v>60942</v>
      </c>
      <c r="C50" s="85" t="s">
        <v>55</v>
      </c>
      <c r="D50" s="85"/>
      <c r="E50" s="25" t="n">
        <v>32</v>
      </c>
      <c r="F50" s="86"/>
      <c r="G50" s="27" t="n">
        <v>159.15</v>
      </c>
      <c r="H50" s="28" t="n">
        <v>167.9</v>
      </c>
      <c r="I50" s="29"/>
      <c r="J50" s="42" t="n">
        <f aca="false">I50*H50</f>
        <v>0</v>
      </c>
    </row>
    <row r="51" customFormat="false" ht="15" hidden="false" customHeight="false" outlineLevel="0" collapsed="false">
      <c r="A51" s="87"/>
      <c r="B51" s="88"/>
      <c r="C51" s="89"/>
      <c r="D51" s="90" t="s">
        <v>56</v>
      </c>
      <c r="E51" s="90"/>
      <c r="F51" s="90"/>
      <c r="G51" s="90"/>
      <c r="H51" s="90"/>
      <c r="I51" s="90"/>
      <c r="J51" s="90"/>
    </row>
    <row r="52" customFormat="false" ht="15" hidden="false" customHeight="false" outlineLevel="0" collapsed="false">
      <c r="A52" s="91"/>
      <c r="B52" s="92"/>
      <c r="C52" s="93"/>
      <c r="D52" s="90"/>
      <c r="E52" s="90"/>
      <c r="F52" s="90"/>
      <c r="G52" s="90"/>
      <c r="H52" s="90"/>
      <c r="I52" s="90"/>
      <c r="J52" s="90"/>
    </row>
    <row r="53" customFormat="false" ht="15" hidden="false" customHeight="false" outlineLevel="0" collapsed="false">
      <c r="A53" s="91"/>
      <c r="B53" s="92"/>
      <c r="C53" s="93"/>
      <c r="D53" s="90"/>
      <c r="E53" s="90"/>
      <c r="F53" s="90"/>
      <c r="G53" s="90"/>
      <c r="H53" s="90"/>
      <c r="I53" s="90"/>
      <c r="J53" s="90"/>
    </row>
    <row r="54" customFormat="false" ht="15" hidden="false" customHeight="false" outlineLevel="0" collapsed="false">
      <c r="A54" s="91"/>
      <c r="B54" s="92"/>
      <c r="C54" s="93"/>
      <c r="D54" s="90"/>
      <c r="E54" s="90"/>
      <c r="F54" s="90"/>
      <c r="G54" s="90"/>
      <c r="H54" s="90"/>
      <c r="I54" s="90"/>
      <c r="J54" s="90"/>
    </row>
    <row r="55" customFormat="false" ht="15" hidden="false" customHeight="false" outlineLevel="0" collapsed="false">
      <c r="A55" s="91"/>
      <c r="B55" s="92"/>
      <c r="C55" s="93"/>
      <c r="D55" s="90"/>
      <c r="E55" s="90"/>
      <c r="F55" s="90"/>
      <c r="G55" s="90"/>
      <c r="H55" s="90"/>
      <c r="I55" s="90"/>
      <c r="J55" s="90"/>
    </row>
    <row r="56" customFormat="false" ht="15" hidden="false" customHeight="false" outlineLevel="0" collapsed="false">
      <c r="A56" s="91"/>
      <c r="B56" s="92"/>
      <c r="C56" s="93"/>
      <c r="D56" s="90"/>
      <c r="E56" s="90"/>
      <c r="F56" s="90"/>
      <c r="G56" s="90"/>
      <c r="H56" s="90"/>
      <c r="I56" s="90"/>
      <c r="J56" s="90"/>
    </row>
    <row r="57" customFormat="false" ht="16" hidden="false" customHeight="false" outlineLevel="0" collapsed="false">
      <c r="A57" s="94"/>
      <c r="B57" s="95"/>
      <c r="C57" s="96"/>
      <c r="D57" s="90"/>
      <c r="E57" s="90"/>
      <c r="F57" s="90"/>
      <c r="G57" s="90"/>
      <c r="H57" s="90"/>
      <c r="I57" s="90"/>
      <c r="J57" s="90"/>
    </row>
    <row r="58" customFormat="false" ht="38" hidden="false" customHeight="false" outlineLevel="0" collapsed="false">
      <c r="A58" s="97"/>
      <c r="B58" s="98"/>
      <c r="C58" s="99"/>
      <c r="D58" s="100"/>
      <c r="E58" s="100"/>
      <c r="F58" s="100"/>
      <c r="G58" s="100"/>
      <c r="H58" s="100"/>
      <c r="I58" s="100"/>
      <c r="J58" s="90"/>
    </row>
    <row r="59" customFormat="false" ht="33" hidden="false" customHeight="true" outlineLevel="0" collapsed="false">
      <c r="A59" s="4" t="s">
        <v>1</v>
      </c>
      <c r="B59" s="5" t="s">
        <v>57</v>
      </c>
      <c r="C59" s="5"/>
      <c r="D59" s="5"/>
      <c r="E59" s="6" t="s">
        <v>3</v>
      </c>
      <c r="F59" s="6" t="s">
        <v>4</v>
      </c>
      <c r="G59" s="6" t="s">
        <v>5</v>
      </c>
      <c r="H59" s="6" t="s">
        <v>6</v>
      </c>
      <c r="I59" s="6" t="s">
        <v>7</v>
      </c>
      <c r="J59" s="7" t="s">
        <v>8</v>
      </c>
    </row>
    <row r="60" customFormat="false" ht="15" hidden="false" customHeight="true" outlineLevel="0" collapsed="false">
      <c r="A60" s="77" t="s">
        <v>58</v>
      </c>
      <c r="B60" s="77"/>
      <c r="C60" s="77"/>
      <c r="D60" s="77"/>
      <c r="E60" s="77"/>
      <c r="F60" s="77"/>
      <c r="G60" s="77"/>
      <c r="H60" s="77"/>
      <c r="I60" s="77"/>
      <c r="J60" s="77"/>
    </row>
    <row r="61" customFormat="false" ht="15" hidden="false" customHeight="false" outlineLevel="0" collapsed="false">
      <c r="A61" s="33" t="n">
        <f aca="false">H61/0.25</f>
        <v>50.8</v>
      </c>
      <c r="B61" s="34" t="n">
        <v>60944</v>
      </c>
      <c r="C61" s="35" t="s">
        <v>59</v>
      </c>
      <c r="D61" s="35"/>
      <c r="E61" s="36" t="n">
        <v>33</v>
      </c>
      <c r="F61" s="37"/>
      <c r="G61" s="38" t="n">
        <f aca="false">H61/1.2</f>
        <v>10.5833333333333</v>
      </c>
      <c r="H61" s="39" t="n">
        <v>12.7</v>
      </c>
      <c r="I61" s="40"/>
      <c r="J61" s="30" t="n">
        <f aca="false">I61*H61</f>
        <v>0</v>
      </c>
    </row>
    <row r="62" customFormat="false" ht="15" hidden="false" customHeight="false" outlineLevel="0" collapsed="false">
      <c r="A62" s="56" t="n">
        <f aca="false">H62/2.25</f>
        <v>84.88</v>
      </c>
      <c r="B62" s="101" t="n">
        <v>60943</v>
      </c>
      <c r="C62" s="58" t="s">
        <v>60</v>
      </c>
      <c r="D62" s="58"/>
      <c r="E62" s="57" t="n">
        <v>34</v>
      </c>
      <c r="F62" s="59"/>
      <c r="G62" s="102" t="n">
        <v>159.15</v>
      </c>
      <c r="H62" s="103" t="n">
        <v>190.98</v>
      </c>
      <c r="I62" s="62"/>
      <c r="J62" s="30" t="n">
        <f aca="false">I62*H62</f>
        <v>0</v>
      </c>
    </row>
    <row r="63" customFormat="false" ht="15" hidden="false" customHeight="false" outlineLevel="0" collapsed="false">
      <c r="A63" s="33" t="n">
        <f aca="false">H63/0.28</f>
        <v>79.6428571428571</v>
      </c>
      <c r="B63" s="34" t="n">
        <v>60901</v>
      </c>
      <c r="C63" s="35" t="s">
        <v>61</v>
      </c>
      <c r="D63" s="35"/>
      <c r="E63" s="36" t="n">
        <v>35</v>
      </c>
      <c r="F63" s="54"/>
      <c r="G63" s="38" t="n">
        <f aca="false">H63/1.055</f>
        <v>21.1374407582938</v>
      </c>
      <c r="H63" s="39" t="n">
        <v>22.3</v>
      </c>
      <c r="I63" s="40"/>
      <c r="J63" s="30" t="n">
        <f aca="false">I63*H63</f>
        <v>0</v>
      </c>
    </row>
    <row r="64" customFormat="false" ht="15" hidden="false" customHeight="false" outlineLevel="0" collapsed="false">
      <c r="A64" s="33" t="n">
        <f aca="false">H64/0.28</f>
        <v>79.6428571428571</v>
      </c>
      <c r="B64" s="34" t="n">
        <v>60304</v>
      </c>
      <c r="C64" s="35" t="s">
        <v>62</v>
      </c>
      <c r="D64" s="35"/>
      <c r="E64" s="36" t="n">
        <v>36</v>
      </c>
      <c r="F64" s="37"/>
      <c r="G64" s="38" t="n">
        <f aca="false">H64/1.055</f>
        <v>21.1374407582938</v>
      </c>
      <c r="H64" s="39" t="n">
        <v>22.3</v>
      </c>
      <c r="I64" s="40"/>
      <c r="J64" s="30" t="n">
        <f aca="false">I64*H64</f>
        <v>0</v>
      </c>
    </row>
    <row r="65" customFormat="false" ht="15" hidden="false" customHeight="false" outlineLevel="0" collapsed="false">
      <c r="A65" s="33" t="n">
        <f aca="false">H65/0.42</f>
        <v>80.7142857142857</v>
      </c>
      <c r="B65" s="34" t="n">
        <v>60072</v>
      </c>
      <c r="C65" s="35" t="s">
        <v>63</v>
      </c>
      <c r="D65" s="35"/>
      <c r="E65" s="36" t="n">
        <v>37</v>
      </c>
      <c r="F65" s="55"/>
      <c r="G65" s="38" t="n">
        <f aca="false">H65/1.055</f>
        <v>32.1327014218009</v>
      </c>
      <c r="H65" s="39" t="n">
        <v>33.9</v>
      </c>
      <c r="I65" s="40"/>
      <c r="J65" s="30" t="n">
        <f aca="false">I65*H65</f>
        <v>0</v>
      </c>
    </row>
    <row r="66" customFormat="false" ht="15" hidden="false" customHeight="false" outlineLevel="0" collapsed="false">
      <c r="A66" s="79" t="n">
        <f aca="false">H66/0.23</f>
        <v>69.5652173913043</v>
      </c>
      <c r="B66" s="80" t="n">
        <v>60945</v>
      </c>
      <c r="C66" s="104" t="s">
        <v>64</v>
      </c>
      <c r="D66" s="104"/>
      <c r="E66" s="105" t="n">
        <v>38</v>
      </c>
      <c r="F66" s="106"/>
      <c r="G66" s="102" t="n">
        <f aca="false">H66/1.055</f>
        <v>15.1658767772512</v>
      </c>
      <c r="H66" s="103" t="n">
        <v>16</v>
      </c>
      <c r="I66" s="107"/>
      <c r="J66" s="30" t="n">
        <f aca="false">I66*H66</f>
        <v>0</v>
      </c>
    </row>
    <row r="67" customFormat="false" ht="15" hidden="false" customHeight="false" outlineLevel="0" collapsed="false">
      <c r="A67" s="33" t="n">
        <f aca="false">H67/0.31</f>
        <v>66.7741935483871</v>
      </c>
      <c r="B67" s="34" t="n">
        <v>60946</v>
      </c>
      <c r="C67" s="35" t="s">
        <v>65</v>
      </c>
      <c r="D67" s="35"/>
      <c r="E67" s="36"/>
      <c r="F67" s="55"/>
      <c r="G67" s="38" t="n">
        <f aca="false">H67/1.055</f>
        <v>19.6208530805687</v>
      </c>
      <c r="H67" s="39" t="n">
        <v>20.7</v>
      </c>
      <c r="I67" s="40"/>
      <c r="J67" s="30" t="n">
        <f aca="false">I67*H67</f>
        <v>0</v>
      </c>
    </row>
    <row r="68" customFormat="false" ht="16" hidden="false" customHeight="false" outlineLevel="0" collapsed="false">
      <c r="A68" s="22" t="n">
        <f aca="false">H68/0.475</f>
        <v>67.1578947368421</v>
      </c>
      <c r="B68" s="23" t="n">
        <v>60947</v>
      </c>
      <c r="C68" s="24" t="s">
        <v>66</v>
      </c>
      <c r="D68" s="49"/>
      <c r="E68" s="50"/>
      <c r="F68" s="83"/>
      <c r="G68" s="52" t="n">
        <f aca="false">H68/1.055</f>
        <v>30.2369668246446</v>
      </c>
      <c r="H68" s="53" t="n">
        <v>31.9</v>
      </c>
      <c r="I68" s="64"/>
      <c r="J68" s="108" t="n">
        <f aca="false">I68*H68</f>
        <v>0</v>
      </c>
    </row>
    <row r="69" customFormat="false" ht="30" hidden="false" customHeight="true" outlineLevel="0" collapsed="false">
      <c r="A69" s="43" t="s">
        <v>67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5" hidden="false" customHeight="true" outlineLevel="0" collapsed="false">
      <c r="A70" s="56" t="n">
        <f aca="false">H70/0.75</f>
        <v>15.8666666666667</v>
      </c>
      <c r="B70" s="101" t="n">
        <v>10096</v>
      </c>
      <c r="C70" s="109" t="s">
        <v>68</v>
      </c>
      <c r="D70" s="109"/>
      <c r="E70" s="57" t="n">
        <v>39</v>
      </c>
      <c r="F70" s="59"/>
      <c r="G70" s="60" t="n">
        <f aca="false">H70/1.055</f>
        <v>11.2796208530806</v>
      </c>
      <c r="H70" s="61" t="n">
        <v>11.9</v>
      </c>
      <c r="I70" s="62"/>
      <c r="J70" s="110" t="n">
        <f aca="false">I70*H70</f>
        <v>0</v>
      </c>
    </row>
    <row r="71" customFormat="false" ht="15" hidden="false" customHeight="false" outlineLevel="0" collapsed="false">
      <c r="A71" s="33"/>
      <c r="B71" s="36" t="n">
        <v>10098</v>
      </c>
      <c r="C71" s="35" t="s">
        <v>69</v>
      </c>
      <c r="D71" s="35"/>
      <c r="E71" s="36" t="n">
        <v>40</v>
      </c>
      <c r="F71" s="37"/>
      <c r="G71" s="38" t="n">
        <f aca="false">H71/1.055</f>
        <v>8.43601895734597</v>
      </c>
      <c r="H71" s="39" t="n">
        <v>8.9</v>
      </c>
      <c r="I71" s="40"/>
      <c r="J71" s="30" t="n">
        <f aca="false">I71*H71</f>
        <v>0</v>
      </c>
    </row>
    <row r="72" customFormat="false" ht="16" hidden="false" customHeight="true" outlineLevel="0" collapsed="false">
      <c r="A72" s="22" t="n">
        <f aca="false">H72/0.45</f>
        <v>48.6666666666667</v>
      </c>
      <c r="B72" s="23" t="n">
        <v>60066</v>
      </c>
      <c r="C72" s="85" t="s">
        <v>70</v>
      </c>
      <c r="D72" s="85"/>
      <c r="E72" s="25" t="n">
        <v>41</v>
      </c>
      <c r="F72" s="41"/>
      <c r="G72" s="27" t="n">
        <f aca="false">H72/1.055</f>
        <v>20.7582938388626</v>
      </c>
      <c r="H72" s="28" t="n">
        <v>21.9</v>
      </c>
      <c r="I72" s="29"/>
      <c r="J72" s="42" t="n">
        <f aca="false">I72*H72</f>
        <v>0</v>
      </c>
    </row>
    <row r="73" customFormat="false" ht="30" hidden="false" customHeight="true" outlineLevel="0" collapsed="false">
      <c r="A73" s="9" t="s">
        <v>71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47" t="n">
        <f aca="false">H74/1.1</f>
        <v>39</v>
      </c>
      <c r="B74" s="50" t="n">
        <v>50080</v>
      </c>
      <c r="C74" s="49" t="s">
        <v>72</v>
      </c>
      <c r="D74" s="49"/>
      <c r="E74" s="50" t="n">
        <v>42</v>
      </c>
      <c r="F74" s="63"/>
      <c r="G74" s="52" t="n">
        <f aca="false">H74/1.2</f>
        <v>35.75</v>
      </c>
      <c r="H74" s="53" t="n">
        <v>42.9</v>
      </c>
      <c r="I74" s="64"/>
      <c r="J74" s="108" t="n">
        <f aca="false">I74*H74</f>
        <v>0</v>
      </c>
    </row>
    <row r="75" customFormat="false" ht="15" hidden="false" customHeight="false" outlineLevel="0" collapsed="false">
      <c r="A75" s="33" t="n">
        <f aca="false">H75/0.9</f>
        <v>53.5555555555556</v>
      </c>
      <c r="B75" s="36" t="n">
        <v>50110</v>
      </c>
      <c r="C75" s="35" t="s">
        <v>73</v>
      </c>
      <c r="D75" s="35"/>
      <c r="E75" s="36" t="n">
        <v>43</v>
      </c>
      <c r="F75" s="37"/>
      <c r="G75" s="38" t="n">
        <f aca="false">H75/1.055</f>
        <v>45.6872037914692</v>
      </c>
      <c r="H75" s="39" t="n">
        <v>48.2</v>
      </c>
      <c r="I75" s="40"/>
      <c r="J75" s="30" t="n">
        <f aca="false">I75*H75</f>
        <v>0</v>
      </c>
    </row>
    <row r="76" customFormat="false" ht="15" hidden="false" customHeight="false" outlineLevel="0" collapsed="false">
      <c r="A76" s="33" t="n">
        <f aca="false">H76/0.9</f>
        <v>53.5555555555556</v>
      </c>
      <c r="B76" s="36" t="n">
        <v>110017</v>
      </c>
      <c r="C76" s="35" t="s">
        <v>74</v>
      </c>
      <c r="D76" s="35"/>
      <c r="E76" s="36" t="n">
        <v>44</v>
      </c>
      <c r="F76" s="37"/>
      <c r="G76" s="38" t="n">
        <f aca="false">H76/1.055</f>
        <v>45.6872037914692</v>
      </c>
      <c r="H76" s="39" t="n">
        <v>48.2</v>
      </c>
      <c r="I76" s="40"/>
      <c r="J76" s="30" t="n">
        <f aca="false">I76*H76</f>
        <v>0</v>
      </c>
    </row>
    <row r="77" customFormat="false" ht="15" hidden="false" customHeight="false" outlineLevel="0" collapsed="false">
      <c r="A77" s="33" t="n">
        <f aca="false">H77/0.73</f>
        <v>59.5068493150685</v>
      </c>
      <c r="B77" s="36" t="n">
        <v>50045</v>
      </c>
      <c r="C77" s="35" t="s">
        <v>75</v>
      </c>
      <c r="D77" s="35"/>
      <c r="E77" s="34" t="n">
        <v>45</v>
      </c>
      <c r="F77" s="37"/>
      <c r="G77" s="38" t="n">
        <f aca="false">H77/1.055</f>
        <v>41.175355450237</v>
      </c>
      <c r="H77" s="39" t="n">
        <v>43.44</v>
      </c>
      <c r="I77" s="40"/>
      <c r="J77" s="30" t="n">
        <f aca="false">I77*H77</f>
        <v>0</v>
      </c>
    </row>
    <row r="78" customFormat="false" ht="16" hidden="false" customHeight="false" outlineLevel="0" collapsed="false">
      <c r="A78" s="33" t="n">
        <f aca="false">H78/0.73</f>
        <v>65.6164383561644</v>
      </c>
      <c r="B78" s="36" t="n">
        <v>50046</v>
      </c>
      <c r="C78" s="35" t="s">
        <v>76</v>
      </c>
      <c r="D78" s="35"/>
      <c r="E78" s="36" t="n">
        <v>46</v>
      </c>
      <c r="F78" s="37"/>
      <c r="G78" s="38" t="n">
        <f aca="false">H78/1.055</f>
        <v>45.4028436018957</v>
      </c>
      <c r="H78" s="39" t="n">
        <v>47.9</v>
      </c>
      <c r="I78" s="40"/>
      <c r="J78" s="30" t="n">
        <f aca="false">I78*H78</f>
        <v>0</v>
      </c>
    </row>
    <row r="79" customFormat="false" ht="15" hidden="false" customHeight="false" outlineLevel="0" collapsed="false">
      <c r="A79" s="111"/>
      <c r="B79" s="111"/>
      <c r="C79" s="112" t="s">
        <v>77</v>
      </c>
      <c r="D79" s="113"/>
      <c r="E79" s="111"/>
      <c r="F79" s="111"/>
      <c r="G79" s="114" t="s">
        <v>78</v>
      </c>
      <c r="H79" s="114"/>
      <c r="I79" s="114"/>
      <c r="J79" s="115" t="n">
        <f aca="false">SUM(J7:J50)</f>
        <v>0</v>
      </c>
    </row>
    <row r="80" customFormat="false" ht="16" hidden="false" customHeight="false" outlineLevel="0" collapsed="false">
      <c r="A80" s="116"/>
      <c r="B80" s="111"/>
      <c r="C80" s="112" t="s">
        <v>79</v>
      </c>
      <c r="D80" s="117"/>
      <c r="E80" s="111"/>
      <c r="F80" s="111"/>
      <c r="G80" s="118"/>
      <c r="H80" s="118"/>
      <c r="I80" s="118"/>
      <c r="J80" s="119"/>
    </row>
    <row r="81" customFormat="false" ht="16" hidden="false" customHeight="false" outlineLevel="0" collapsed="false">
      <c r="A81" s="111"/>
      <c r="B81" s="111"/>
      <c r="C81" s="112" t="s">
        <v>80</v>
      </c>
      <c r="D81" s="120"/>
      <c r="E81" s="111"/>
      <c r="F81" s="111"/>
      <c r="G81" s="114" t="s">
        <v>81</v>
      </c>
      <c r="H81" s="114"/>
      <c r="I81" s="114"/>
      <c r="J81" s="121" t="n">
        <f aca="false">SUM(J61:J78)</f>
        <v>0</v>
      </c>
    </row>
    <row r="82" customFormat="false" ht="16" hidden="false" customHeight="false" outlineLevel="0" collapsed="false">
      <c r="A82" s="111"/>
      <c r="B82" s="111"/>
      <c r="C82" s="112" t="s">
        <v>82</v>
      </c>
      <c r="D82" s="122"/>
      <c r="E82" s="111"/>
      <c r="F82" s="111"/>
      <c r="G82" s="123" t="s">
        <v>83</v>
      </c>
      <c r="H82" s="123"/>
      <c r="I82" s="123"/>
      <c r="J82" s="124" t="n">
        <f aca="false">J79+J81</f>
        <v>0</v>
      </c>
    </row>
    <row r="83" customFormat="false" ht="15" hidden="false" customHeight="false" outlineLevel="0" collapsed="false">
      <c r="A83" s="111"/>
      <c r="B83" s="111"/>
      <c r="C83" s="112" t="s">
        <v>84</v>
      </c>
      <c r="D83" s="122"/>
      <c r="E83" s="111"/>
      <c r="F83" s="125"/>
      <c r="G83" s="126"/>
      <c r="H83" s="127"/>
      <c r="I83" s="111"/>
      <c r="J83" s="111"/>
    </row>
    <row r="84" customFormat="false" ht="15" hidden="false" customHeight="false" outlineLevel="0" collapsed="false">
      <c r="A84" s="111"/>
      <c r="B84" s="111"/>
      <c r="C84" s="112" t="s">
        <v>85</v>
      </c>
      <c r="D84" s="122"/>
      <c r="E84" s="128"/>
      <c r="F84" s="125" t="s">
        <v>86</v>
      </c>
      <c r="G84" s="125"/>
      <c r="H84" s="129"/>
      <c r="I84" s="129"/>
      <c r="J84" s="129"/>
    </row>
    <row r="85" customFormat="false" ht="15" hidden="false" customHeight="false" outlineLevel="0" collapsed="false">
      <c r="A85" s="111"/>
      <c r="B85" s="130"/>
      <c r="C85" s="130"/>
      <c r="D85" s="122"/>
      <c r="E85" s="128"/>
      <c r="F85" s="131"/>
      <c r="G85" s="131"/>
      <c r="H85" s="129"/>
      <c r="I85" s="129"/>
      <c r="J85" s="129"/>
    </row>
    <row r="86" customFormat="false" ht="15" hidden="false" customHeight="false" outlineLevel="0" collapsed="false">
      <c r="A86" s="111"/>
      <c r="B86" s="130"/>
      <c r="C86" s="130"/>
      <c r="D86" s="117"/>
      <c r="E86" s="128"/>
      <c r="F86" s="131"/>
      <c r="G86" s="132"/>
      <c r="H86" s="129"/>
      <c r="I86" s="129"/>
      <c r="J86" s="129"/>
    </row>
    <row r="87" customFormat="false" ht="15" hidden="false" customHeight="false" outlineLevel="0" collapsed="false">
      <c r="A87" s="111"/>
      <c r="B87" s="133" t="s">
        <v>87</v>
      </c>
      <c r="C87" s="134"/>
      <c r="D87" s="135"/>
      <c r="E87" s="111"/>
      <c r="F87" s="111"/>
      <c r="G87" s="111"/>
      <c r="H87" s="136"/>
      <c r="I87" s="136"/>
      <c r="J87" s="111"/>
    </row>
    <row r="88" customFormat="false" ht="15" hidden="false" customHeight="false" outlineLevel="0" collapsed="false">
      <c r="A88" s="111"/>
      <c r="B88" s="111"/>
      <c r="C88" s="130"/>
      <c r="D88" s="135"/>
      <c r="E88" s="137"/>
      <c r="F88" s="137"/>
      <c r="G88" s="137"/>
      <c r="H88" s="136"/>
      <c r="I88" s="136"/>
      <c r="J88" s="111"/>
    </row>
    <row r="89" customFormat="false" ht="15" hidden="false" customHeight="false" outlineLevel="0" collapsed="false">
      <c r="A89" s="111"/>
      <c r="B89" s="111"/>
      <c r="C89" s="111"/>
      <c r="D89" s="135"/>
      <c r="E89" s="111"/>
      <c r="F89" s="111"/>
      <c r="G89" s="111"/>
      <c r="H89" s="138"/>
      <c r="I89" s="111"/>
      <c r="J89" s="111"/>
    </row>
    <row r="90" customFormat="false" ht="15" hidden="false" customHeight="false" outlineLevel="0" collapsed="false">
      <c r="A90" s="111"/>
      <c r="B90" s="133" t="s">
        <v>88</v>
      </c>
      <c r="C90" s="111"/>
      <c r="D90" s="135"/>
      <c r="E90" s="139" t="s">
        <v>89</v>
      </c>
      <c r="F90" s="139"/>
      <c r="G90" s="139"/>
      <c r="H90" s="138"/>
      <c r="I90" s="111"/>
      <c r="J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38"/>
      <c r="I91" s="140"/>
      <c r="J91" s="140"/>
    </row>
    <row r="92" customFormat="false" ht="15" hidden="false" customHeight="false" outlineLevel="0" collapsed="false">
      <c r="A92" s="111"/>
      <c r="B92" s="111"/>
      <c r="C92" s="140" t="s">
        <v>90</v>
      </c>
      <c r="D92" s="140"/>
      <c r="E92" s="111"/>
      <c r="F92" s="111"/>
      <c r="G92" s="111"/>
      <c r="H92" s="138"/>
      <c r="I92" s="140"/>
      <c r="J92" s="140"/>
    </row>
    <row r="93" customFormat="false" ht="15" hidden="false" customHeight="false" outlineLevel="0" collapsed="false">
      <c r="A93" s="111"/>
      <c r="B93" s="111"/>
      <c r="C93" s="141" t="s">
        <v>91</v>
      </c>
      <c r="D93" s="140"/>
      <c r="E93" s="111"/>
      <c r="F93" s="111"/>
      <c r="G93" s="111"/>
      <c r="H93" s="138"/>
      <c r="I93" s="140"/>
      <c r="J93" s="140"/>
    </row>
    <row r="94" customFormat="false" ht="15" hidden="false" customHeight="false" outlineLevel="0" collapsed="false">
      <c r="A94" s="111"/>
      <c r="B94" s="111"/>
      <c r="C94" s="142" t="s">
        <v>92</v>
      </c>
      <c r="D94" s="142"/>
      <c r="E94" s="142"/>
      <c r="F94" s="142"/>
      <c r="G94" s="142"/>
      <c r="H94" s="140"/>
      <c r="I94" s="140"/>
      <c r="J94" s="140"/>
    </row>
    <row r="95" customFormat="false" ht="15" hidden="false" customHeight="false" outlineLevel="0" collapsed="false">
      <c r="A95" s="111"/>
      <c r="B95" s="111"/>
      <c r="C95" s="142" t="s">
        <v>93</v>
      </c>
      <c r="D95" s="142"/>
      <c r="E95" s="142"/>
      <c r="F95" s="142"/>
      <c r="G95" s="142"/>
      <c r="H95" s="111"/>
      <c r="I95" s="111"/>
      <c r="J95" s="111"/>
    </row>
    <row r="96" customFormat="false" ht="15" hidden="false" customHeight="false" outlineLevel="0" collapsed="false">
      <c r="A96" s="111"/>
      <c r="B96" s="111"/>
      <c r="C96" s="143" t="s">
        <v>94</v>
      </c>
      <c r="D96" s="143"/>
      <c r="E96" s="143"/>
      <c r="F96" s="143"/>
      <c r="G96" s="143"/>
      <c r="H96" s="144"/>
      <c r="I96" s="144"/>
      <c r="J96" s="144"/>
    </row>
    <row r="97" customFormat="false" ht="15" hidden="false" customHeight="false" outlineLevel="0" collapsed="false">
      <c r="A97" s="145"/>
      <c r="B97" s="145"/>
      <c r="C97" s="143" t="s">
        <v>95</v>
      </c>
      <c r="D97" s="143"/>
      <c r="E97" s="143"/>
      <c r="F97" s="143"/>
      <c r="G97" s="143"/>
      <c r="H97" s="143"/>
      <c r="I97" s="143"/>
      <c r="J97" s="145"/>
    </row>
    <row r="98" customFormat="false" ht="15" hidden="false" customHeight="false" outlineLevel="0" collapsed="false">
      <c r="A98" s="145"/>
      <c r="B98" s="145"/>
      <c r="C98" s="143" t="s">
        <v>96</v>
      </c>
      <c r="D98" s="143"/>
      <c r="E98" s="143"/>
      <c r="F98" s="143"/>
      <c r="G98" s="143"/>
      <c r="H98" s="143"/>
      <c r="I98" s="143"/>
      <c r="J98" s="143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5" hidden="false" customHeight="false" outlineLevel="0" collapsed="false">
      <c r="A100" s="146" t="s">
        <v>97</v>
      </c>
      <c r="B100" s="146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5" hidden="false" customHeight="true" outlineLevel="0" collapsed="false">
      <c r="A101" s="145" t="s">
        <v>98</v>
      </c>
      <c r="B101" s="111"/>
      <c r="C101" s="111"/>
      <c r="D101" s="147" t="s">
        <v>99</v>
      </c>
      <c r="E101" s="147"/>
      <c r="F101" s="147"/>
      <c r="G101" s="111"/>
      <c r="H101" s="111"/>
      <c r="I101" s="148" t="s">
        <v>100</v>
      </c>
      <c r="J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10" customFormat="false" ht="50.25" hidden="false" customHeight="true" outlineLevel="0" collapsed="false">
      <c r="D110" s="149"/>
    </row>
  </sheetData>
  <mergeCells count="48">
    <mergeCell ref="B1:J1"/>
    <mergeCell ref="B4:D4"/>
    <mergeCell ref="A5:J5"/>
    <mergeCell ref="C8:D8"/>
    <mergeCell ref="A9:J9"/>
    <mergeCell ref="A16:J16"/>
    <mergeCell ref="C32:D32"/>
    <mergeCell ref="A34:J34"/>
    <mergeCell ref="A39:J39"/>
    <mergeCell ref="A40:J40"/>
    <mergeCell ref="C41:D41"/>
    <mergeCell ref="C42:D42"/>
    <mergeCell ref="C43:D43"/>
    <mergeCell ref="C44:D44"/>
    <mergeCell ref="A45:J45"/>
    <mergeCell ref="C46:D46"/>
    <mergeCell ref="C47:D47"/>
    <mergeCell ref="C48:D48"/>
    <mergeCell ref="C49:D49"/>
    <mergeCell ref="C50:D50"/>
    <mergeCell ref="D51:J57"/>
    <mergeCell ref="B59:D59"/>
    <mergeCell ref="A60:J60"/>
    <mergeCell ref="C63:D63"/>
    <mergeCell ref="A69:J69"/>
    <mergeCell ref="C70:D70"/>
    <mergeCell ref="C71:D71"/>
    <mergeCell ref="C72:D72"/>
    <mergeCell ref="A73:J73"/>
    <mergeCell ref="C74:D74"/>
    <mergeCell ref="C75:D75"/>
    <mergeCell ref="C76:D76"/>
    <mergeCell ref="C77:D77"/>
    <mergeCell ref="C78:D78"/>
    <mergeCell ref="G79:I79"/>
    <mergeCell ref="G80:I80"/>
    <mergeCell ref="G81:I81"/>
    <mergeCell ref="G82:I82"/>
    <mergeCell ref="F84:G84"/>
    <mergeCell ref="H84:J84"/>
    <mergeCell ref="E90:G90"/>
    <mergeCell ref="C94:G94"/>
    <mergeCell ref="C95:G95"/>
    <mergeCell ref="C96:G96"/>
    <mergeCell ref="C97:I97"/>
    <mergeCell ref="C98:J98"/>
    <mergeCell ref="A100:J100"/>
    <mergeCell ref="D101:F101"/>
  </mergeCells>
  <hyperlinks>
    <hyperlink ref="C93" r:id="rId1" display="chocolats-voisin.fr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3:32:26Z</dcterms:created>
  <dc:creator>Sylvie GRENIER</dc:creator>
  <dc:description/>
  <dc:language>en-US</dc:language>
  <cp:lastModifiedBy>Utilisateur de Microsoft Office</cp:lastModifiedBy>
  <cp:lastPrinted>2020-08-27T14:14:56Z</cp:lastPrinted>
  <dcterms:modified xsi:type="dcterms:W3CDTF">2020-10-19T08:47:00Z</dcterms:modified>
  <cp:revision>0</cp:revision>
  <dc:subject/>
  <dc:title/>
</cp:coreProperties>
</file>